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Приложение 6 к решению Думы</t>
  </si>
  <si>
    <t xml:space="preserve">Михайловского муниципального района</t>
  </si>
  <si>
    <t xml:space="preserve">№ 158 от 22.12.2021г.</t>
  </si>
  <si>
    <t xml:space="preserve">Приложение 12 к решению Думы</t>
  </si>
  <si>
    <t xml:space="preserve">№ 41  от 24.12.2020</t>
  </si>
  <si>
    <t xml:space="preserve">РАСПРЕДЕЛЕНИЕ</t>
  </si>
  <si>
    <t xml:space="preserve">межбюджетных трансфертов бюджетам Михайловского муниципального района на на 2021 год и плановый период 2022 и 2023 годы</t>
  </si>
  <si>
    <t xml:space="preserve">Наименование поселения </t>
  </si>
  <si>
    <t xml:space="preserve">Дотация из районного фонда финансовой поддержки поселений на выравнивание бюджетной обеспеченности поселений, тыс.руб.</t>
  </si>
  <si>
    <t xml:space="preserve">Иные межбюджетные трансферты бюджетам бюджетной системы, тыс. руб.</t>
  </si>
  <si>
    <t xml:space="preserve">Прочие субсидии</t>
  </si>
  <si>
    <t xml:space="preserve">ВСЕГО, тыс.руб.</t>
  </si>
  <si>
    <t xml:space="preserve">Всего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</t>
  </si>
  <si>
    <t xml:space="preserve">Дотация из районного фонда финансовой поддержки поселений на выравнивание бюджетной обеспеченности поселений</t>
  </si>
  <si>
    <t xml:space="preserve">2021 год</t>
  </si>
  <si>
    <t xml:space="preserve">2022 год</t>
  </si>
  <si>
    <t xml:space="preserve">2023 год</t>
  </si>
  <si>
    <t xml:space="preserve">Григорьевское сельское поселение</t>
  </si>
  <si>
    <t xml:space="preserve">Ивановское сельское поселение </t>
  </si>
  <si>
    <t xml:space="preserve">Кремовское сельское поселение</t>
  </si>
  <si>
    <t xml:space="preserve">Михайловское сельское поселение</t>
  </si>
  <si>
    <t xml:space="preserve">Новошахтинское городское поселение</t>
  </si>
  <si>
    <t xml:space="preserve">Осиновское сельское поселение</t>
  </si>
  <si>
    <t xml:space="preserve">Сунятсенское сельское поселение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_-* #,##0.000_р_._-;\-* #,##0.00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1.85"/>
    <col collapsed="false" customWidth="true" hidden="false" outlineLevel="0" max="3" min="3" style="1" width="12.14"/>
    <col collapsed="false" customWidth="true" hidden="false" outlineLevel="0" max="4" min="4" style="1" width="10.13"/>
    <col collapsed="false" customWidth="true" hidden="false" outlineLevel="0" max="7" min="5" style="1" width="11.13"/>
    <col collapsed="false" customWidth="true" hidden="false" outlineLevel="0" max="8" min="8" style="1" width="12.14"/>
    <col collapsed="false" customWidth="true" hidden="false" outlineLevel="0" max="11" min="9" style="1" width="10.85"/>
    <col collapsed="false" customWidth="true" hidden="false" outlineLevel="0" max="12" min="12" style="1" width="12.28"/>
    <col collapsed="false" customWidth="true" hidden="false" outlineLevel="0" max="15" min="13" style="1" width="12.7"/>
    <col collapsed="false" customWidth="true" hidden="false" outlineLevel="0" max="16" min="16" style="1" width="13.41"/>
    <col collapsed="false" customWidth="true" hidden="false" outlineLevel="0" max="17" min="17" style="1" width="14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M1" s="2" t="s">
        <v>0</v>
      </c>
      <c r="N1" s="2"/>
      <c r="O1" s="2"/>
      <c r="P1" s="2"/>
      <c r="Q1" s="2"/>
    </row>
    <row r="2" customFormat="false" ht="15.75" hidden="false" customHeight="false" outlineLevel="0" collapsed="false">
      <c r="M2" s="2" t="s">
        <v>1</v>
      </c>
      <c r="N2" s="2"/>
      <c r="O2" s="2"/>
      <c r="P2" s="2"/>
      <c r="Q2" s="2"/>
    </row>
    <row r="3" customFormat="false" ht="15.75" hidden="false" customHeight="false" outlineLevel="0" collapsed="false">
      <c r="M3" s="3" t="s">
        <v>2</v>
      </c>
      <c r="N3" s="3"/>
      <c r="O3" s="3"/>
      <c r="P3" s="3"/>
      <c r="Q3" s="3"/>
    </row>
    <row r="5" customFormat="false" ht="15.75" hidden="false" customHeight="false" outlineLevel="0" collapsed="false">
      <c r="M5" s="2" t="s">
        <v>3</v>
      </c>
      <c r="N5" s="2"/>
      <c r="O5" s="2"/>
      <c r="P5" s="2"/>
      <c r="Q5" s="2"/>
    </row>
    <row r="6" customFormat="false" ht="15.75" hidden="false" customHeight="false" outlineLevel="0" collapsed="false">
      <c r="L6" s="4"/>
      <c r="M6" s="2" t="s">
        <v>1</v>
      </c>
      <c r="N6" s="2"/>
      <c r="O6" s="2"/>
      <c r="P6" s="2"/>
      <c r="Q6" s="2"/>
    </row>
    <row r="7" customFormat="false" ht="15.75" hidden="false" customHeight="false" outlineLevel="0" collapsed="false">
      <c r="L7" s="4"/>
      <c r="M7" s="3" t="s">
        <v>4</v>
      </c>
      <c r="N7" s="3"/>
      <c r="O7" s="3"/>
      <c r="P7" s="3"/>
      <c r="Q7" s="3"/>
    </row>
    <row r="8" customFormat="false" ht="15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5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6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5.75" hidden="tru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15.75" hidden="tru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5" customFormat="false" ht="27" hidden="false" customHeight="true" outlineLevel="0" collapsed="false">
      <c r="A15" s="6" t="s">
        <v>7</v>
      </c>
      <c r="B15" s="7" t="s">
        <v>8</v>
      </c>
      <c r="C15" s="7"/>
      <c r="D15" s="7"/>
      <c r="E15" s="7"/>
      <c r="F15" s="7"/>
      <c r="G15" s="7"/>
      <c r="H15" s="7"/>
      <c r="I15" s="7"/>
      <c r="J15" s="7"/>
      <c r="K15" s="7" t="s">
        <v>9</v>
      </c>
      <c r="L15" s="7"/>
      <c r="M15" s="7"/>
      <c r="N15" s="7" t="s">
        <v>10</v>
      </c>
      <c r="O15" s="8" t="s">
        <v>11</v>
      </c>
      <c r="P15" s="8"/>
      <c r="Q15" s="8"/>
    </row>
    <row r="16" customFormat="false" ht="181.5" hidden="false" customHeight="true" outlineLevel="0" collapsed="false">
      <c r="A16" s="6"/>
      <c r="B16" s="9" t="s">
        <v>12</v>
      </c>
      <c r="C16" s="9" t="s">
        <v>13</v>
      </c>
      <c r="D16" s="9" t="s">
        <v>14</v>
      </c>
      <c r="E16" s="9" t="s">
        <v>12</v>
      </c>
      <c r="F16" s="9" t="s">
        <v>13</v>
      </c>
      <c r="G16" s="9" t="s">
        <v>14</v>
      </c>
      <c r="H16" s="9" t="s">
        <v>12</v>
      </c>
      <c r="I16" s="9" t="s">
        <v>13</v>
      </c>
      <c r="J16" s="9" t="s">
        <v>14</v>
      </c>
      <c r="K16" s="7"/>
      <c r="L16" s="7"/>
      <c r="M16" s="7"/>
      <c r="N16" s="7"/>
      <c r="O16" s="8"/>
      <c r="P16" s="8"/>
      <c r="Q16" s="8"/>
    </row>
    <row r="17" customFormat="false" ht="23.25" hidden="false" customHeight="true" outlineLevel="0" collapsed="false">
      <c r="A17" s="6"/>
      <c r="B17" s="6" t="s">
        <v>15</v>
      </c>
      <c r="C17" s="6"/>
      <c r="D17" s="6"/>
      <c r="E17" s="6" t="s">
        <v>16</v>
      </c>
      <c r="F17" s="6"/>
      <c r="G17" s="6"/>
      <c r="H17" s="7" t="s">
        <v>17</v>
      </c>
      <c r="I17" s="7"/>
      <c r="J17" s="7"/>
      <c r="K17" s="6" t="s">
        <v>15</v>
      </c>
      <c r="L17" s="6" t="s">
        <v>16</v>
      </c>
      <c r="M17" s="7" t="s">
        <v>17</v>
      </c>
      <c r="N17" s="7" t="s">
        <v>15</v>
      </c>
      <c r="O17" s="6" t="s">
        <v>15</v>
      </c>
      <c r="P17" s="6" t="s">
        <v>16</v>
      </c>
      <c r="Q17" s="7" t="s">
        <v>17</v>
      </c>
    </row>
    <row r="18" customFormat="false" ht="12" hidden="false" customHeight="true" outlineLevel="0" collapsed="false">
      <c r="A18" s="10" t="n">
        <v>1</v>
      </c>
      <c r="B18" s="11" t="n">
        <v>2</v>
      </c>
      <c r="C18" s="10" t="n">
        <v>3</v>
      </c>
      <c r="D18" s="11" t="n">
        <v>4</v>
      </c>
      <c r="E18" s="10" t="n">
        <v>5</v>
      </c>
      <c r="F18" s="11" t="n">
        <v>6</v>
      </c>
      <c r="G18" s="10" t="n">
        <v>7</v>
      </c>
      <c r="H18" s="11" t="n">
        <v>8</v>
      </c>
      <c r="I18" s="10" t="n">
        <v>9</v>
      </c>
      <c r="J18" s="11" t="n">
        <v>10</v>
      </c>
      <c r="K18" s="10" t="n">
        <v>11</v>
      </c>
      <c r="L18" s="11" t="n">
        <v>12</v>
      </c>
      <c r="M18" s="10" t="n">
        <v>13</v>
      </c>
      <c r="N18" s="11" t="n">
        <v>14</v>
      </c>
      <c r="O18" s="10" t="n">
        <v>15</v>
      </c>
      <c r="P18" s="11" t="n">
        <v>16</v>
      </c>
      <c r="Q18" s="10" t="n">
        <v>17</v>
      </c>
    </row>
    <row r="19" customFormat="false" ht="38.25" hidden="false" customHeight="true" outlineLevel="0" collapsed="false">
      <c r="A19" s="12" t="s">
        <v>18</v>
      </c>
      <c r="B19" s="13" t="n">
        <f aca="false">C19+D19</f>
        <v>1667.65</v>
      </c>
      <c r="C19" s="13" t="n">
        <v>1332.8</v>
      </c>
      <c r="D19" s="13" t="n">
        <v>334.85</v>
      </c>
      <c r="E19" s="13" t="n">
        <f aca="false">F19+G19</f>
        <v>1667.65</v>
      </c>
      <c r="F19" s="13" t="n">
        <v>1332.8</v>
      </c>
      <c r="G19" s="13" t="n">
        <v>334.85</v>
      </c>
      <c r="H19" s="13" t="n">
        <f aca="false">I19+J19</f>
        <v>1469.8</v>
      </c>
      <c r="I19" s="13" t="n">
        <v>1332.8</v>
      </c>
      <c r="J19" s="13" t="n">
        <v>137</v>
      </c>
      <c r="K19" s="14" t="n">
        <v>1946.08</v>
      </c>
      <c r="L19" s="13" t="n">
        <v>1831.08</v>
      </c>
      <c r="M19" s="13" t="n">
        <v>1831.08</v>
      </c>
      <c r="N19" s="13"/>
      <c r="O19" s="13" t="n">
        <f aca="false">B19+K19+N19</f>
        <v>3613.73</v>
      </c>
      <c r="P19" s="15" t="n">
        <f aca="false">E19+L19</f>
        <v>3498.73</v>
      </c>
      <c r="Q19" s="15" t="n">
        <f aca="false">H19+M19</f>
        <v>3300.88</v>
      </c>
    </row>
    <row r="20" customFormat="false" ht="33.75" hidden="false" customHeight="true" outlineLevel="0" collapsed="false">
      <c r="A20" s="12" t="s">
        <v>19</v>
      </c>
      <c r="B20" s="13" t="n">
        <f aca="false">C20+D20</f>
        <v>9013</v>
      </c>
      <c r="C20" s="13" t="n">
        <v>4658</v>
      </c>
      <c r="D20" s="13" t="n">
        <v>4355</v>
      </c>
      <c r="E20" s="13" t="n">
        <f aca="false">F20+G20</f>
        <v>9013</v>
      </c>
      <c r="F20" s="13" t="n">
        <v>4658</v>
      </c>
      <c r="G20" s="13" t="n">
        <v>4355</v>
      </c>
      <c r="H20" s="13" t="n">
        <f aca="false">I20+J20</f>
        <v>8235</v>
      </c>
      <c r="I20" s="13" t="n">
        <v>4658</v>
      </c>
      <c r="J20" s="13" t="n">
        <v>3577</v>
      </c>
      <c r="K20" s="14" t="n">
        <f aca="false">8914.52-266.28117</f>
        <v>8648.23883</v>
      </c>
      <c r="L20" s="13" t="n">
        <v>3665.52</v>
      </c>
      <c r="M20" s="13" t="n">
        <v>3665.52</v>
      </c>
      <c r="N20" s="13" t="n">
        <v>153</v>
      </c>
      <c r="O20" s="13" t="n">
        <f aca="false">B20+K20+N20</f>
        <v>17814.23883</v>
      </c>
      <c r="P20" s="15" t="n">
        <f aca="false">E20+L20</f>
        <v>12678.52</v>
      </c>
      <c r="Q20" s="15" t="n">
        <f aca="false">H20+M20</f>
        <v>11900.52</v>
      </c>
    </row>
    <row r="21" customFormat="false" ht="35.25" hidden="false" customHeight="true" outlineLevel="0" collapsed="false">
      <c r="A21" s="12" t="s">
        <v>20</v>
      </c>
      <c r="B21" s="13" t="n">
        <f aca="false">C21+D21</f>
        <v>1769.4</v>
      </c>
      <c r="C21" s="13" t="n">
        <v>1653.25</v>
      </c>
      <c r="D21" s="13" t="n">
        <v>116.15</v>
      </c>
      <c r="E21" s="13" t="n">
        <f aca="false">F21+G21</f>
        <v>1769.4</v>
      </c>
      <c r="F21" s="13" t="n">
        <v>1653.25</v>
      </c>
      <c r="G21" s="13" t="n">
        <v>116.15</v>
      </c>
      <c r="H21" s="13" t="n">
        <f aca="false">I21+J21</f>
        <v>1653.25</v>
      </c>
      <c r="I21" s="13" t="n">
        <v>1653.25</v>
      </c>
      <c r="J21" s="13" t="n">
        <v>0</v>
      </c>
      <c r="K21" s="14" t="n">
        <v>0</v>
      </c>
      <c r="L21" s="13" t="n">
        <v>0</v>
      </c>
      <c r="M21" s="13" t="n">
        <v>0</v>
      </c>
      <c r="N21" s="13"/>
      <c r="O21" s="13" t="n">
        <f aca="false">B21+K21+N21</f>
        <v>1769.4</v>
      </c>
      <c r="P21" s="15" t="n">
        <f aca="false">E21+L21</f>
        <v>1769.4</v>
      </c>
      <c r="Q21" s="15" t="n">
        <f aca="false">H21+M21</f>
        <v>1653.25</v>
      </c>
    </row>
    <row r="22" customFormat="false" ht="31.5" hidden="false" customHeight="true" outlineLevel="0" collapsed="false">
      <c r="A22" s="12" t="s">
        <v>21</v>
      </c>
      <c r="B22" s="13" t="n">
        <f aca="false">C22+D22</f>
        <v>8410.65</v>
      </c>
      <c r="C22" s="13" t="n">
        <v>7507.2</v>
      </c>
      <c r="D22" s="13" t="n">
        <v>903.45</v>
      </c>
      <c r="E22" s="13" t="n">
        <f aca="false">F22+G22</f>
        <v>8410.65</v>
      </c>
      <c r="F22" s="13" t="n">
        <v>7507.2</v>
      </c>
      <c r="G22" s="13" t="n">
        <v>903.45</v>
      </c>
      <c r="H22" s="13" t="n">
        <f aca="false">I22+J22</f>
        <v>7507.2</v>
      </c>
      <c r="I22" s="13" t="n">
        <v>7507.2</v>
      </c>
      <c r="J22" s="13" t="n">
        <v>0</v>
      </c>
      <c r="K22" s="14" t="n">
        <f aca="false">18387.32+3600-36-50</f>
        <v>21901.32</v>
      </c>
      <c r="L22" s="13" t="n">
        <v>7520.32</v>
      </c>
      <c r="M22" s="13" t="n">
        <v>7520.32</v>
      </c>
      <c r="N22" s="13" t="n">
        <v>6000</v>
      </c>
      <c r="O22" s="13" t="n">
        <f aca="false">B22+K22+N22</f>
        <v>36311.97</v>
      </c>
      <c r="P22" s="15" t="n">
        <f aca="false">E22+L22</f>
        <v>15930.97</v>
      </c>
      <c r="Q22" s="15" t="n">
        <f aca="false">H22+M22</f>
        <v>15027.52</v>
      </c>
    </row>
    <row r="23" customFormat="false" ht="44.25" hidden="false" customHeight="true" outlineLevel="0" collapsed="false">
      <c r="A23" s="12" t="s">
        <v>22</v>
      </c>
      <c r="B23" s="13" t="n">
        <f aca="false">C23+D23</f>
        <v>5745.796</v>
      </c>
      <c r="C23" s="13" t="n">
        <v>4136.796</v>
      </c>
      <c r="D23" s="13" t="n">
        <v>1609</v>
      </c>
      <c r="E23" s="13" t="n">
        <f aca="false">F23+G23</f>
        <v>5745.796</v>
      </c>
      <c r="F23" s="13" t="n">
        <v>4136.796</v>
      </c>
      <c r="G23" s="13" t="n">
        <v>1609</v>
      </c>
      <c r="H23" s="13" t="n">
        <f aca="false">I23+J23</f>
        <v>5888.796</v>
      </c>
      <c r="I23" s="13" t="n">
        <v>4136.796</v>
      </c>
      <c r="J23" s="13" t="n">
        <v>1752</v>
      </c>
      <c r="K23" s="14" t="n">
        <v>0</v>
      </c>
      <c r="L23" s="13" t="n">
        <v>0</v>
      </c>
      <c r="M23" s="13" t="n">
        <v>0</v>
      </c>
      <c r="N23" s="13"/>
      <c r="O23" s="13" t="n">
        <f aca="false">B23+K23+N23</f>
        <v>5745.796</v>
      </c>
      <c r="P23" s="15" t="n">
        <f aca="false">E23+L23</f>
        <v>5745.796</v>
      </c>
      <c r="Q23" s="15" t="n">
        <f aca="false">H23+M23</f>
        <v>5888.796</v>
      </c>
    </row>
    <row r="24" customFormat="false" ht="31.5" hidden="false" customHeight="true" outlineLevel="0" collapsed="false">
      <c r="A24" s="12" t="s">
        <v>23</v>
      </c>
      <c r="B24" s="13" t="n">
        <f aca="false">C24+D24</f>
        <v>1390.6</v>
      </c>
      <c r="C24" s="13" t="n">
        <v>1346.4</v>
      </c>
      <c r="D24" s="13" t="n">
        <v>44.2</v>
      </c>
      <c r="E24" s="13" t="n">
        <f aca="false">F24+G24</f>
        <v>1390.6</v>
      </c>
      <c r="F24" s="13" t="n">
        <v>1346.4</v>
      </c>
      <c r="G24" s="13" t="n">
        <v>44.2</v>
      </c>
      <c r="H24" s="13" t="n">
        <f aca="false">I24+J24</f>
        <v>1346.4</v>
      </c>
      <c r="I24" s="13" t="n">
        <v>1346.4</v>
      </c>
      <c r="J24" s="13" t="n">
        <v>0</v>
      </c>
      <c r="K24" s="14" t="n">
        <v>0</v>
      </c>
      <c r="L24" s="13" t="n">
        <v>0</v>
      </c>
      <c r="M24" s="13" t="n">
        <v>0</v>
      </c>
      <c r="N24" s="13"/>
      <c r="O24" s="13" t="n">
        <f aca="false">B24+K24+N24</f>
        <v>1390.6</v>
      </c>
      <c r="P24" s="15" t="n">
        <f aca="false">E24+L24</f>
        <v>1390.6</v>
      </c>
      <c r="Q24" s="15" t="n">
        <f aca="false">H24+M24</f>
        <v>1346.4</v>
      </c>
    </row>
    <row r="25" customFormat="false" ht="36" hidden="false" customHeight="true" outlineLevel="0" collapsed="false">
      <c r="A25" s="12" t="s">
        <v>24</v>
      </c>
      <c r="B25" s="13" t="n">
        <f aca="false">C25+D25</f>
        <v>2597.25</v>
      </c>
      <c r="C25" s="13" t="n">
        <v>1806.25</v>
      </c>
      <c r="D25" s="13" t="n">
        <v>791</v>
      </c>
      <c r="E25" s="13" t="n">
        <f aca="false">F25+G25</f>
        <v>2597.25</v>
      </c>
      <c r="F25" s="13" t="n">
        <v>1806.25</v>
      </c>
      <c r="G25" s="13" t="n">
        <v>791</v>
      </c>
      <c r="H25" s="13" t="n">
        <f aca="false">I25+J25</f>
        <v>2640.25</v>
      </c>
      <c r="I25" s="13" t="n">
        <v>1806.25</v>
      </c>
      <c r="J25" s="13" t="n">
        <v>834</v>
      </c>
      <c r="K25" s="14" t="n">
        <v>1508.12</v>
      </c>
      <c r="L25" s="13" t="n">
        <v>1389.12</v>
      </c>
      <c r="M25" s="13" t="n">
        <v>1389.12</v>
      </c>
      <c r="N25" s="13"/>
      <c r="O25" s="13" t="n">
        <f aca="false">B25+K25+N25</f>
        <v>4105.37</v>
      </c>
      <c r="P25" s="15" t="n">
        <f aca="false">E25+L25</f>
        <v>3986.37</v>
      </c>
      <c r="Q25" s="15" t="n">
        <f aca="false">H25+M25</f>
        <v>4029.37</v>
      </c>
    </row>
    <row r="26" customFormat="false" ht="16.5" hidden="false" customHeight="false" outlineLevel="0" collapsed="false">
      <c r="A26" s="16" t="s">
        <v>25</v>
      </c>
      <c r="B26" s="17" t="n">
        <f aca="false">C26+D26</f>
        <v>30594.346</v>
      </c>
      <c r="C26" s="18" t="n">
        <f aca="false">SUM(C19:C25)</f>
        <v>22440.696</v>
      </c>
      <c r="D26" s="18" t="n">
        <f aca="false">SUM(D19:D25)</f>
        <v>8153.65</v>
      </c>
      <c r="E26" s="17" t="n">
        <f aca="false">F26+G26</f>
        <v>30594.346</v>
      </c>
      <c r="F26" s="17" t="n">
        <f aca="false">SUM(F19:F25)</f>
        <v>22440.696</v>
      </c>
      <c r="G26" s="17" t="n">
        <f aca="false">SUM(G19:G25)</f>
        <v>8153.65</v>
      </c>
      <c r="H26" s="17" t="n">
        <f aca="false">I26+J26</f>
        <v>28740.696</v>
      </c>
      <c r="I26" s="17" t="n">
        <f aca="false">SUM(I19:I25)</f>
        <v>22440.696</v>
      </c>
      <c r="J26" s="17" t="n">
        <f aca="false">SUM(J19:J25)</f>
        <v>6300</v>
      </c>
      <c r="K26" s="18" t="n">
        <f aca="false">SUM(K19:K25)</f>
        <v>34003.75883</v>
      </c>
      <c r="L26" s="17" t="n">
        <f aca="false">SUM(L19:L25)</f>
        <v>14406.04</v>
      </c>
      <c r="M26" s="17" t="n">
        <f aca="false">SUM(M19:M25)</f>
        <v>14406.04</v>
      </c>
      <c r="N26" s="17" t="n">
        <f aca="false">SUM(N19:N25)</f>
        <v>6153</v>
      </c>
      <c r="O26" s="17" t="n">
        <f aca="false">SUM(O19:O25)</f>
        <v>70751.10483</v>
      </c>
      <c r="P26" s="17" t="n">
        <f aca="false">SUM(P19:P25)</f>
        <v>45000.386</v>
      </c>
      <c r="Q26" s="17" t="n">
        <f aca="false">SUM(Q19:Q25)</f>
        <v>43146.736</v>
      </c>
    </row>
  </sheetData>
  <mergeCells count="16">
    <mergeCell ref="M1:Q1"/>
    <mergeCell ref="M2:Q2"/>
    <mergeCell ref="M3:Q3"/>
    <mergeCell ref="M5:Q5"/>
    <mergeCell ref="M6:Q6"/>
    <mergeCell ref="M7:Q7"/>
    <mergeCell ref="A8:Q8"/>
    <mergeCell ref="A9:Q12"/>
    <mergeCell ref="A15:A17"/>
    <mergeCell ref="B15:J15"/>
    <mergeCell ref="K15:M16"/>
    <mergeCell ref="N15:N16"/>
    <mergeCell ref="O15:Q16"/>
    <mergeCell ref="B17:D17"/>
    <mergeCell ref="E17:G17"/>
    <mergeCell ref="H17:J1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0:56:22Z</dcterms:created>
  <dc:creator>Вадим</dc:creator>
  <dc:description/>
  <dc:language>en-US</dc:language>
  <cp:lastModifiedBy>Alex</cp:lastModifiedBy>
  <cp:lastPrinted>2021-02-26T00:52:44Z</cp:lastPrinted>
  <dcterms:modified xsi:type="dcterms:W3CDTF">2021-12-29T02:29:45Z</dcterms:modified>
  <cp:revision>0</cp:revision>
  <dc:subject/>
  <dc:title/>
</cp:coreProperties>
</file>